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2011年学院第二批课题立项表 (3)" sheetId="1" state="visible" r:id="rId2"/>
  </sheets>
  <definedNames>
    <definedName function="false" hidden="false" localSheetId="0" name="_xlnm.Print_Titles" vbProcedure="false">'2011年学院第二批课题立项表 (3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3">
  <si>
    <t xml:space="preserve">序号</t>
  </si>
  <si>
    <t xml:space="preserve">课题名称</t>
  </si>
  <si>
    <t xml:space="preserve">课题负责人</t>
  </si>
  <si>
    <t xml:space="preserve">参研人员</t>
  </si>
  <si>
    <t xml:space="preserve">课题申报时间</t>
  </si>
  <si>
    <t xml:space="preserve">完成时间</t>
  </si>
  <si>
    <t xml:space="preserve">课题形式</t>
  </si>
  <si>
    <t xml:space="preserve">课题类别</t>
  </si>
  <si>
    <t xml:space="preserve">课题经费预算</t>
  </si>
  <si>
    <t xml:space="preserve">可预支经费</t>
  </si>
  <si>
    <t xml:space="preserve">完成情况</t>
  </si>
  <si>
    <t xml:space="preserve">备注</t>
  </si>
  <si>
    <t xml:space="preserve">实发课题经费（元）</t>
  </si>
  <si>
    <t xml:space="preserve">领取人签字</t>
  </si>
  <si>
    <t xml:space="preserve">科学发展观研究——浅谈司法类警官职业院校校园精神</t>
  </si>
  <si>
    <t xml:space="preserve">唐黎</t>
  </si>
  <si>
    <t xml:space="preserve">曾翔、何欣</t>
  </si>
  <si>
    <t xml:space="preserve">学术论文</t>
  </si>
  <si>
    <t xml:space="preserve">德阳课题</t>
  </si>
  <si>
    <t xml:space="preserve">未成年人思想道德建设——未成年人性教育途径初探</t>
  </si>
  <si>
    <t xml:space="preserve">曾翔、徐娟</t>
  </si>
  <si>
    <t xml:space="preserve">论《西征记》的得与失</t>
  </si>
  <si>
    <t xml:space="preserve">张磊</t>
  </si>
  <si>
    <t xml:space="preserve">汪为进、唐黎</t>
  </si>
  <si>
    <t xml:space="preserve">论电影《山楂树之恋》的得与失</t>
  </si>
  <si>
    <t xml:space="preserve">成都经济区与西部职教基地协调发展策略研究</t>
  </si>
  <si>
    <t xml:space="preserve">徐娟</t>
  </si>
  <si>
    <t xml:space="preserve">甘玲玲、 杨娟</t>
  </si>
  <si>
    <r>
      <rPr>
        <sz val="12"/>
        <rFont val="Noto Sans"/>
        <family val="2"/>
      </rPr>
      <t xml:space="preserve">食品安全危机的社会治理研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以社会管理创新为视角</t>
    </r>
  </si>
  <si>
    <t xml:space="preserve">唐黎、 杨娟</t>
  </si>
  <si>
    <r>
      <rPr>
        <sz val="12"/>
        <rFont val="Noto Sans"/>
        <family val="2"/>
      </rPr>
      <t xml:space="preserve">廉政文化建设的新阵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网络空间</t>
    </r>
  </si>
  <si>
    <t xml:space="preserve">胡晓峰</t>
  </si>
  <si>
    <t xml:space="preserve">刘源、赵吕生</t>
  </si>
  <si>
    <t xml:space="preserve">社会主义核心价值体系的理论与实践研究</t>
  </si>
  <si>
    <t xml:space="preserve">赵吕生</t>
  </si>
  <si>
    <t xml:space="preserve">汪为进、刘源</t>
  </si>
  <si>
    <t xml:space="preserve">未成年人思想道德建设问题研究</t>
  </si>
  <si>
    <t xml:space="preserve">成都经济区发展中同城化问题探索</t>
  </si>
  <si>
    <t xml:space="preserve">甘玲玲</t>
  </si>
  <si>
    <t xml:space="preserve">徐娟、 杨娟</t>
  </si>
  <si>
    <t xml:space="preserve">重塑大学精神视野下的大学生思想道德教育</t>
  </si>
  <si>
    <t xml:space="preserve">浅析以公共危机为契机加强廉政建设</t>
  </si>
  <si>
    <t xml:space="preserve">刘源</t>
  </si>
  <si>
    <t xml:space="preserve">胡晓峰、赵吕生</t>
  </si>
  <si>
    <t xml:space="preserve">社会公正是公民道德教育的着力点</t>
  </si>
  <si>
    <t xml:space="preserve">安全技术防范在创建 “平安德阳”工作中的作用研究</t>
  </si>
  <si>
    <t xml:space="preserve">余训锋</t>
  </si>
  <si>
    <t xml:space="preserve">谢玉和、武明、胡江涛、邱波、吴其达</t>
  </si>
  <si>
    <t xml:space="preserve">毛泽东、邓小平理论、三个代表重要思想研究</t>
  </si>
  <si>
    <t xml:space="preserve">张胜良</t>
  </si>
  <si>
    <t xml:space="preserve">赵吕生、汪为进</t>
  </si>
  <si>
    <t xml:space="preserve">社会转型期间未成年人道德教育的思考</t>
  </si>
  <si>
    <t xml:space="preserve">熊丽娟</t>
  </si>
  <si>
    <t xml:space="preserve">刘源、陈卫</t>
  </si>
  <si>
    <t xml:space="preserve">社会管理创新中的城市社区自治论析</t>
  </si>
  <si>
    <t xml:space="preserve">杨娟</t>
  </si>
  <si>
    <t xml:space="preserve">甘玲玲、 周雪梅</t>
  </si>
  <si>
    <t xml:space="preserve">社会管理创新背景下的社区矫正</t>
  </si>
  <si>
    <t xml:space="preserve">徐娟、甘玲玲</t>
  </si>
  <si>
    <t xml:space="preserve">信息时代的媒体素养与媒体伦理</t>
  </si>
  <si>
    <t xml:space="preserve">曾翔</t>
  </si>
  <si>
    <t xml:space="preserve">王国忠、唐黎、杨娟、徐娟</t>
  </si>
  <si>
    <t xml:space="preserve">论我国社区矫治的现状与未来发展点</t>
  </si>
  <si>
    <t xml:space="preserve">程杨梅</t>
  </si>
  <si>
    <t xml:space="preserve">赵吕生、程媛媛</t>
  </si>
  <si>
    <t xml:space="preserve">试论述加强警察院校学生理想主义教育</t>
  </si>
  <si>
    <t xml:space="preserve">张磊、汪为进、唐黎</t>
  </si>
  <si>
    <t xml:space="preserve">学院思政课题</t>
  </si>
  <si>
    <t xml:space="preserve">社区矫正专业申报报告</t>
  </si>
  <si>
    <t xml:space="preserve">安宁</t>
  </si>
  <si>
    <t xml:space="preserve">张春雨、包杨川</t>
  </si>
  <si>
    <t xml:space="preserve">调研报告</t>
  </si>
  <si>
    <t xml:space="preserve">学院重点课题</t>
  </si>
  <si>
    <t xml:space="preserve">强制隔离戒毒专业申报报告</t>
  </si>
  <si>
    <t xml:space="preserve">陈洪星</t>
  </si>
  <si>
    <t xml:space="preserve">陈治、徐玲</t>
  </si>
  <si>
    <t xml:space="preserve">城市管理与监察专业申报报告</t>
  </si>
  <si>
    <t xml:space="preserve">李士虎</t>
  </si>
  <si>
    <t xml:space="preserve">史艳利</t>
  </si>
  <si>
    <t xml:space="preserve">社区管理与服务专业申报报告</t>
  </si>
  <si>
    <t xml:space="preserve">刘世模</t>
  </si>
  <si>
    <t xml:space="preserve">廖鸿玲、裘有度</t>
  </si>
  <si>
    <t xml:space="preserve">社会管理创新的法律制度保障研究</t>
  </si>
  <si>
    <t xml:space="preserve">陈太勇</t>
  </si>
  <si>
    <t xml:space="preserve">徐娟、杨娟</t>
  </si>
  <si>
    <t xml:space="preserve">省重点课题</t>
  </si>
  <si>
    <t xml:space="preserve">产权多元化视角下的高职教育集团治理结构探讨 </t>
  </si>
  <si>
    <t xml:space="preserve">杨娟、曾翔</t>
  </si>
  <si>
    <t xml:space="preserve">省教育厅课题</t>
  </si>
  <si>
    <t xml:space="preserve">大众化进程下中国高等教育质量观的理性思考</t>
  </si>
  <si>
    <t xml:space="preserve">司法警官类职业院校法学实践教学研究</t>
  </si>
  <si>
    <t xml:space="preserve">司法警官类职业院校思想政治教育研究</t>
  </si>
  <si>
    <t xml:space="preserve">合  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8" activeCellId="0" sqref="B28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4.5"/>
    <col collapsed="false" customWidth="true" hidden="false" outlineLevel="0" max="2" min="2" style="0" width="53.24"/>
    <col collapsed="false" customWidth="true" hidden="false" outlineLevel="0" max="3" min="3" style="0" width="13.37"/>
    <col collapsed="false" customWidth="true" hidden="false" outlineLevel="0" max="4" min="4" style="0" width="23.5"/>
    <col collapsed="false" customWidth="true" hidden="false" outlineLevel="0" max="5" min="5" style="0" width="13.62"/>
    <col collapsed="false" customWidth="true" hidden="false" outlineLevel="0" max="6" min="6" style="0" width="10.87"/>
    <col collapsed="false" customWidth="true" hidden="false" outlineLevel="0" max="7" min="7" style="0" width="10.37"/>
    <col collapsed="false" customWidth="true" hidden="false" outlineLevel="0" max="8" min="8" style="0" width="18.75"/>
    <col collapsed="false" customWidth="true" hidden="true" outlineLevel="0" max="12" min="9" style="0" width="20.5"/>
    <col collapsed="false" customWidth="true" hidden="true" outlineLevel="0" max="13" min="13" style="0" width="14.74"/>
    <col collapsed="false" customWidth="true" hidden="true" outlineLevel="0" max="14" min="14" style="0" width="11.99"/>
  </cols>
  <sheetData>
    <row r="1" customFormat="false" ht="28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4" t="s">
        <v>13</v>
      </c>
    </row>
    <row r="2" customFormat="false" ht="32.25" hidden="false" customHeight="true" outlineLevel="0" collapsed="false">
      <c r="A2" s="5" t="n">
        <v>1</v>
      </c>
      <c r="B2" s="6" t="s">
        <v>14</v>
      </c>
      <c r="C2" s="6" t="s">
        <v>15</v>
      </c>
      <c r="D2" s="6" t="s">
        <v>16</v>
      </c>
      <c r="E2" s="7" t="n">
        <v>2011.6</v>
      </c>
      <c r="F2" s="7" t="n">
        <v>2012.5</v>
      </c>
      <c r="G2" s="8" t="s">
        <v>17</v>
      </c>
      <c r="H2" s="8" t="s">
        <v>18</v>
      </c>
      <c r="I2" s="7" t="n">
        <v>2000</v>
      </c>
      <c r="J2" s="7" t="n">
        <f aca="false">I2*0.6</f>
        <v>1200</v>
      </c>
      <c r="K2" s="7"/>
      <c r="L2" s="8"/>
      <c r="M2" s="9" t="n">
        <f aca="false">J2</f>
        <v>1200</v>
      </c>
      <c r="N2" s="4"/>
    </row>
    <row r="3" customFormat="false" ht="27.75" hidden="false" customHeight="true" outlineLevel="0" collapsed="false">
      <c r="A3" s="5" t="n">
        <v>2</v>
      </c>
      <c r="B3" s="6" t="s">
        <v>19</v>
      </c>
      <c r="C3" s="6" t="s">
        <v>15</v>
      </c>
      <c r="D3" s="6" t="s">
        <v>20</v>
      </c>
      <c r="E3" s="7" t="n">
        <v>2011.6</v>
      </c>
      <c r="F3" s="7" t="n">
        <v>2012.5</v>
      </c>
      <c r="G3" s="8" t="s">
        <v>17</v>
      </c>
      <c r="H3" s="8" t="s">
        <v>18</v>
      </c>
      <c r="I3" s="7" t="n">
        <v>2000</v>
      </c>
      <c r="J3" s="7" t="n">
        <f aca="false">I3*0.6</f>
        <v>1200</v>
      </c>
      <c r="K3" s="7"/>
      <c r="L3" s="8"/>
      <c r="M3" s="9" t="n">
        <f aca="false">J3</f>
        <v>1200</v>
      </c>
      <c r="N3" s="4"/>
    </row>
    <row r="4" customFormat="false" ht="25.5" hidden="false" customHeight="true" outlineLevel="0" collapsed="false">
      <c r="A4" s="5" t="n">
        <v>3</v>
      </c>
      <c r="B4" s="6" t="s">
        <v>21</v>
      </c>
      <c r="C4" s="6" t="s">
        <v>22</v>
      </c>
      <c r="D4" s="6" t="s">
        <v>23</v>
      </c>
      <c r="E4" s="7" t="n">
        <v>2011.6</v>
      </c>
      <c r="F4" s="7" t="n">
        <v>2012.5</v>
      </c>
      <c r="G4" s="8" t="s">
        <v>17</v>
      </c>
      <c r="H4" s="8" t="s">
        <v>18</v>
      </c>
      <c r="I4" s="7" t="n">
        <v>2000</v>
      </c>
      <c r="J4" s="7" t="n">
        <f aca="false">I4*0.6</f>
        <v>1200</v>
      </c>
      <c r="K4" s="7"/>
      <c r="L4" s="8"/>
      <c r="M4" s="9" t="n">
        <f aca="false">J4</f>
        <v>1200</v>
      </c>
      <c r="N4" s="4"/>
    </row>
    <row r="5" customFormat="false" ht="24" hidden="false" customHeight="true" outlineLevel="0" collapsed="false">
      <c r="A5" s="5" t="n">
        <v>4</v>
      </c>
      <c r="B5" s="6" t="s">
        <v>24</v>
      </c>
      <c r="C5" s="6" t="s">
        <v>22</v>
      </c>
      <c r="D5" s="6" t="s">
        <v>23</v>
      </c>
      <c r="E5" s="7" t="n">
        <v>2011.6</v>
      </c>
      <c r="F5" s="7" t="n">
        <v>2012.5</v>
      </c>
      <c r="G5" s="8" t="s">
        <v>17</v>
      </c>
      <c r="H5" s="8" t="s">
        <v>18</v>
      </c>
      <c r="I5" s="7" t="n">
        <v>2000</v>
      </c>
      <c r="J5" s="7" t="n">
        <f aca="false">I5*0.6</f>
        <v>1200</v>
      </c>
      <c r="K5" s="7"/>
      <c r="L5" s="8"/>
      <c r="M5" s="9" t="n">
        <f aca="false">J5</f>
        <v>1200</v>
      </c>
      <c r="N5" s="4"/>
    </row>
    <row r="6" customFormat="false" ht="33" hidden="false" customHeight="true" outlineLevel="0" collapsed="false">
      <c r="A6" s="5" t="n">
        <v>5</v>
      </c>
      <c r="B6" s="6" t="s">
        <v>25</v>
      </c>
      <c r="C6" s="6" t="s">
        <v>26</v>
      </c>
      <c r="D6" s="6" t="s">
        <v>27</v>
      </c>
      <c r="E6" s="7" t="n">
        <v>2011.4</v>
      </c>
      <c r="F6" s="7" t="n">
        <v>2011.6</v>
      </c>
      <c r="G6" s="8" t="s">
        <v>17</v>
      </c>
      <c r="H6" s="8" t="s">
        <v>18</v>
      </c>
      <c r="I6" s="7" t="n">
        <v>2000</v>
      </c>
      <c r="J6" s="7" t="n">
        <f aca="false">I6*0.6</f>
        <v>1200</v>
      </c>
      <c r="K6" s="7"/>
      <c r="L6" s="8"/>
      <c r="M6" s="9" t="n">
        <f aca="false">J6</f>
        <v>1200</v>
      </c>
      <c r="N6" s="4"/>
    </row>
    <row r="7" customFormat="false" ht="33.75" hidden="false" customHeight="true" outlineLevel="0" collapsed="false">
      <c r="A7" s="5" t="n">
        <v>6</v>
      </c>
      <c r="B7" s="6" t="s">
        <v>28</v>
      </c>
      <c r="C7" s="6" t="s">
        <v>26</v>
      </c>
      <c r="D7" s="6" t="s">
        <v>29</v>
      </c>
      <c r="E7" s="7" t="n">
        <v>2011.5</v>
      </c>
      <c r="F7" s="7" t="n">
        <v>2011.6</v>
      </c>
      <c r="G7" s="8" t="s">
        <v>17</v>
      </c>
      <c r="H7" s="8" t="s">
        <v>18</v>
      </c>
      <c r="I7" s="7" t="n">
        <v>2000</v>
      </c>
      <c r="J7" s="7" t="n">
        <f aca="false">I7*0.6</f>
        <v>1200</v>
      </c>
      <c r="K7" s="7"/>
      <c r="L7" s="8"/>
      <c r="M7" s="9" t="n">
        <f aca="false">J7</f>
        <v>1200</v>
      </c>
      <c r="N7" s="4"/>
    </row>
    <row r="8" customFormat="false" ht="22.5" hidden="false" customHeight="true" outlineLevel="0" collapsed="false">
      <c r="A8" s="5" t="n">
        <v>7</v>
      </c>
      <c r="B8" s="6" t="s">
        <v>30</v>
      </c>
      <c r="C8" s="6" t="s">
        <v>31</v>
      </c>
      <c r="D8" s="6" t="s">
        <v>32</v>
      </c>
      <c r="E8" s="7" t="n">
        <v>2011.5</v>
      </c>
      <c r="F8" s="7" t="n">
        <v>2011.6</v>
      </c>
      <c r="G8" s="8" t="s">
        <v>17</v>
      </c>
      <c r="H8" s="8" t="s">
        <v>18</v>
      </c>
      <c r="I8" s="7" t="n">
        <v>2000</v>
      </c>
      <c r="J8" s="7" t="n">
        <f aca="false">I8*0.6</f>
        <v>1200</v>
      </c>
      <c r="K8" s="7"/>
      <c r="L8" s="8"/>
      <c r="M8" s="9" t="n">
        <f aca="false">J8</f>
        <v>1200</v>
      </c>
      <c r="N8" s="4"/>
    </row>
    <row r="9" customFormat="false" ht="28.5" hidden="false" customHeight="true" outlineLevel="0" collapsed="false">
      <c r="A9" s="5" t="n">
        <v>8</v>
      </c>
      <c r="B9" s="6" t="s">
        <v>33</v>
      </c>
      <c r="C9" s="6" t="s">
        <v>34</v>
      </c>
      <c r="D9" s="6" t="s">
        <v>35</v>
      </c>
      <c r="E9" s="7" t="n">
        <v>2011.5</v>
      </c>
      <c r="F9" s="7" t="n">
        <v>2011.6</v>
      </c>
      <c r="G9" s="8" t="s">
        <v>17</v>
      </c>
      <c r="H9" s="8" t="s">
        <v>18</v>
      </c>
      <c r="I9" s="7" t="n">
        <v>2000</v>
      </c>
      <c r="J9" s="7" t="n">
        <f aca="false">I9*0.6</f>
        <v>1200</v>
      </c>
      <c r="K9" s="7"/>
      <c r="L9" s="8"/>
      <c r="M9" s="9" t="n">
        <f aca="false">J9</f>
        <v>1200</v>
      </c>
      <c r="N9" s="4"/>
    </row>
    <row r="10" customFormat="false" ht="30" hidden="false" customHeight="true" outlineLevel="0" collapsed="false">
      <c r="A10" s="5" t="n">
        <v>9</v>
      </c>
      <c r="B10" s="6" t="s">
        <v>36</v>
      </c>
      <c r="C10" s="6" t="s">
        <v>34</v>
      </c>
      <c r="D10" s="6" t="s">
        <v>35</v>
      </c>
      <c r="E10" s="7" t="n">
        <v>2011.5</v>
      </c>
      <c r="F10" s="7" t="n">
        <v>2011.6</v>
      </c>
      <c r="G10" s="8" t="s">
        <v>17</v>
      </c>
      <c r="H10" s="8" t="s">
        <v>18</v>
      </c>
      <c r="I10" s="7" t="n">
        <v>2000</v>
      </c>
      <c r="J10" s="7" t="n">
        <f aca="false">I10*0.6</f>
        <v>1200</v>
      </c>
      <c r="K10" s="8"/>
      <c r="L10" s="8"/>
      <c r="M10" s="9" t="n">
        <f aca="false">J10</f>
        <v>1200</v>
      </c>
      <c r="N10" s="1"/>
    </row>
    <row r="11" customFormat="false" ht="30" hidden="false" customHeight="true" outlineLevel="0" collapsed="false">
      <c r="A11" s="5" t="n">
        <v>10</v>
      </c>
      <c r="B11" s="6" t="s">
        <v>37</v>
      </c>
      <c r="C11" s="6" t="s">
        <v>38</v>
      </c>
      <c r="D11" s="6" t="s">
        <v>39</v>
      </c>
      <c r="E11" s="7" t="n">
        <v>2011.5</v>
      </c>
      <c r="F11" s="7" t="n">
        <v>2011.6</v>
      </c>
      <c r="G11" s="8" t="s">
        <v>17</v>
      </c>
      <c r="H11" s="8" t="s">
        <v>18</v>
      </c>
      <c r="I11" s="7" t="n">
        <v>2000</v>
      </c>
      <c r="J11" s="7" t="n">
        <f aca="false">I11*0.6</f>
        <v>1200</v>
      </c>
      <c r="K11" s="8"/>
      <c r="L11" s="8"/>
      <c r="M11" s="9" t="n">
        <f aca="false">J11</f>
        <v>1200</v>
      </c>
      <c r="N11" s="1"/>
    </row>
    <row r="12" customFormat="false" ht="28.5" hidden="false" customHeight="false" outlineLevel="0" collapsed="false">
      <c r="A12" s="5" t="n">
        <v>11</v>
      </c>
      <c r="B12" s="6" t="s">
        <v>40</v>
      </c>
      <c r="C12" s="6" t="s">
        <v>38</v>
      </c>
      <c r="D12" s="6" t="s">
        <v>39</v>
      </c>
      <c r="E12" s="7" t="n">
        <v>2011.5</v>
      </c>
      <c r="F12" s="7" t="n">
        <v>2011.6</v>
      </c>
      <c r="G12" s="8" t="s">
        <v>17</v>
      </c>
      <c r="H12" s="8" t="s">
        <v>18</v>
      </c>
      <c r="I12" s="7" t="n">
        <v>2000</v>
      </c>
      <c r="J12" s="7" t="n">
        <f aca="false">I12*0.6</f>
        <v>1200</v>
      </c>
      <c r="K12" s="8"/>
      <c r="L12" s="8"/>
      <c r="M12" s="9" t="n">
        <f aca="false">J12</f>
        <v>1200</v>
      </c>
      <c r="N12" s="1"/>
    </row>
    <row r="13" customFormat="false" ht="26.25" hidden="false" customHeight="true" outlineLevel="0" collapsed="false">
      <c r="A13" s="5" t="n">
        <v>12</v>
      </c>
      <c r="B13" s="6" t="s">
        <v>41</v>
      </c>
      <c r="C13" s="6" t="s">
        <v>42</v>
      </c>
      <c r="D13" s="6" t="s">
        <v>43</v>
      </c>
      <c r="E13" s="7" t="n">
        <v>2011.5</v>
      </c>
      <c r="F13" s="7" t="n">
        <v>2011.6</v>
      </c>
      <c r="G13" s="8" t="s">
        <v>17</v>
      </c>
      <c r="H13" s="8" t="s">
        <v>18</v>
      </c>
      <c r="I13" s="7" t="n">
        <v>2000</v>
      </c>
      <c r="J13" s="7" t="n">
        <f aca="false">I13*0.6</f>
        <v>1200</v>
      </c>
      <c r="K13" s="7"/>
      <c r="L13" s="8"/>
      <c r="M13" s="9" t="n">
        <f aca="false">J13</f>
        <v>1200</v>
      </c>
      <c r="N13" s="4"/>
    </row>
    <row r="14" customFormat="false" ht="33" hidden="false" customHeight="true" outlineLevel="0" collapsed="false">
      <c r="A14" s="5" t="n">
        <v>13</v>
      </c>
      <c r="B14" s="6" t="s">
        <v>44</v>
      </c>
      <c r="C14" s="6" t="s">
        <v>42</v>
      </c>
      <c r="D14" s="6" t="s">
        <v>43</v>
      </c>
      <c r="E14" s="7" t="n">
        <v>2011.5</v>
      </c>
      <c r="F14" s="7" t="n">
        <v>2011.6</v>
      </c>
      <c r="G14" s="8" t="s">
        <v>17</v>
      </c>
      <c r="H14" s="8" t="s">
        <v>18</v>
      </c>
      <c r="I14" s="7" t="n">
        <v>2000</v>
      </c>
      <c r="J14" s="7" t="n">
        <f aca="false">I14*0.6</f>
        <v>1200</v>
      </c>
      <c r="K14" s="7"/>
      <c r="L14" s="8"/>
      <c r="M14" s="9" t="n">
        <f aca="false">J14</f>
        <v>1200</v>
      </c>
      <c r="N14" s="4"/>
    </row>
    <row r="15" customFormat="false" ht="28.5" hidden="false" customHeight="false" outlineLevel="0" collapsed="false">
      <c r="A15" s="5" t="n">
        <v>14</v>
      </c>
      <c r="B15" s="6" t="s">
        <v>45</v>
      </c>
      <c r="C15" s="6" t="s">
        <v>46</v>
      </c>
      <c r="D15" s="10" t="s">
        <v>47</v>
      </c>
      <c r="E15" s="7" t="n">
        <v>2011.5</v>
      </c>
      <c r="F15" s="7" t="n">
        <v>2011.6</v>
      </c>
      <c r="G15" s="8" t="s">
        <v>17</v>
      </c>
      <c r="H15" s="8" t="s">
        <v>18</v>
      </c>
      <c r="I15" s="7" t="n">
        <v>2000</v>
      </c>
      <c r="J15" s="7" t="n">
        <f aca="false">I15*0.6</f>
        <v>1200</v>
      </c>
      <c r="K15" s="7"/>
      <c r="L15" s="8"/>
      <c r="M15" s="9" t="n">
        <f aca="false">J15</f>
        <v>1200</v>
      </c>
      <c r="N15" s="4"/>
    </row>
    <row r="16" customFormat="false" ht="33.75" hidden="false" customHeight="true" outlineLevel="0" collapsed="false">
      <c r="A16" s="5" t="n">
        <v>15</v>
      </c>
      <c r="B16" s="6" t="s">
        <v>48</v>
      </c>
      <c r="C16" s="6" t="s">
        <v>49</v>
      </c>
      <c r="D16" s="10" t="s">
        <v>50</v>
      </c>
      <c r="E16" s="7" t="n">
        <v>2011.5</v>
      </c>
      <c r="F16" s="7" t="n">
        <v>2011.6</v>
      </c>
      <c r="G16" s="8" t="s">
        <v>17</v>
      </c>
      <c r="H16" s="8" t="s">
        <v>18</v>
      </c>
      <c r="I16" s="7" t="n">
        <v>2000</v>
      </c>
      <c r="J16" s="7" t="n">
        <f aca="false">I16*0.6</f>
        <v>1200</v>
      </c>
      <c r="K16" s="7"/>
      <c r="L16" s="8"/>
      <c r="M16" s="9" t="n">
        <f aca="false">J16</f>
        <v>1200</v>
      </c>
      <c r="N16" s="4"/>
    </row>
    <row r="17" customFormat="false" ht="30" hidden="false" customHeight="true" outlineLevel="0" collapsed="false">
      <c r="A17" s="5" t="n">
        <v>16</v>
      </c>
      <c r="B17" s="6" t="s">
        <v>51</v>
      </c>
      <c r="C17" s="6" t="s">
        <v>52</v>
      </c>
      <c r="D17" s="10" t="s">
        <v>53</v>
      </c>
      <c r="E17" s="7" t="n">
        <v>2011.5</v>
      </c>
      <c r="F17" s="7" t="n">
        <v>2011.6</v>
      </c>
      <c r="G17" s="8" t="s">
        <v>17</v>
      </c>
      <c r="H17" s="8" t="s">
        <v>18</v>
      </c>
      <c r="I17" s="7" t="n">
        <v>2000</v>
      </c>
      <c r="J17" s="7" t="n">
        <f aca="false">I17*0.6</f>
        <v>1200</v>
      </c>
      <c r="K17" s="7"/>
      <c r="L17" s="8"/>
      <c r="M17" s="9" t="n">
        <f aca="false">J17</f>
        <v>1200</v>
      </c>
      <c r="N17" s="4"/>
    </row>
    <row r="18" customFormat="false" ht="34.5" hidden="false" customHeight="true" outlineLevel="0" collapsed="false">
      <c r="A18" s="5" t="n">
        <v>17</v>
      </c>
      <c r="B18" s="6" t="s">
        <v>54</v>
      </c>
      <c r="C18" s="6" t="s">
        <v>55</v>
      </c>
      <c r="D18" s="10" t="s">
        <v>56</v>
      </c>
      <c r="E18" s="7" t="n">
        <v>2011.5</v>
      </c>
      <c r="F18" s="7" t="n">
        <v>2011.6</v>
      </c>
      <c r="G18" s="8" t="s">
        <v>17</v>
      </c>
      <c r="H18" s="8" t="s">
        <v>18</v>
      </c>
      <c r="I18" s="7" t="n">
        <v>2000</v>
      </c>
      <c r="J18" s="7" t="n">
        <f aca="false">I18*0.6</f>
        <v>1200</v>
      </c>
      <c r="K18" s="7"/>
      <c r="L18" s="8"/>
      <c r="M18" s="9" t="n">
        <f aca="false">J18</f>
        <v>1200</v>
      </c>
      <c r="N18" s="4"/>
    </row>
    <row r="19" customFormat="false" ht="26.25" hidden="false" customHeight="true" outlineLevel="0" collapsed="false">
      <c r="A19" s="5" t="n">
        <v>18</v>
      </c>
      <c r="B19" s="6" t="s">
        <v>57</v>
      </c>
      <c r="C19" s="6" t="s">
        <v>55</v>
      </c>
      <c r="D19" s="10" t="s">
        <v>58</v>
      </c>
      <c r="E19" s="7" t="n">
        <v>2011.5</v>
      </c>
      <c r="F19" s="7" t="n">
        <v>2011.6</v>
      </c>
      <c r="G19" s="8" t="s">
        <v>17</v>
      </c>
      <c r="H19" s="8" t="s">
        <v>18</v>
      </c>
      <c r="I19" s="7" t="n">
        <v>2000</v>
      </c>
      <c r="J19" s="7" t="n">
        <f aca="false">I19*0.6</f>
        <v>1200</v>
      </c>
      <c r="K19" s="7"/>
      <c r="L19" s="8"/>
      <c r="M19" s="9" t="n">
        <f aca="false">J19</f>
        <v>1200</v>
      </c>
      <c r="N19" s="4"/>
    </row>
    <row r="20" customFormat="false" ht="30.75" hidden="false" customHeight="true" outlineLevel="0" collapsed="false">
      <c r="A20" s="5" t="n">
        <v>19</v>
      </c>
      <c r="B20" s="6" t="s">
        <v>59</v>
      </c>
      <c r="C20" s="6" t="s">
        <v>60</v>
      </c>
      <c r="D20" s="6" t="s">
        <v>61</v>
      </c>
      <c r="E20" s="7" t="n">
        <v>2011.5</v>
      </c>
      <c r="F20" s="7" t="n">
        <v>2011.6</v>
      </c>
      <c r="G20" s="8" t="s">
        <v>17</v>
      </c>
      <c r="H20" s="8" t="s">
        <v>18</v>
      </c>
      <c r="I20" s="7" t="n">
        <v>2000</v>
      </c>
      <c r="J20" s="7" t="n">
        <f aca="false">I20*0.6</f>
        <v>1200</v>
      </c>
      <c r="K20" s="7"/>
      <c r="L20" s="8"/>
      <c r="M20" s="9" t="n">
        <f aca="false">J20</f>
        <v>1200</v>
      </c>
      <c r="N20" s="4"/>
    </row>
    <row r="21" customFormat="false" ht="32.25" hidden="false" customHeight="true" outlineLevel="0" collapsed="false">
      <c r="A21" s="5" t="n">
        <v>20</v>
      </c>
      <c r="B21" s="6" t="s">
        <v>62</v>
      </c>
      <c r="C21" s="6" t="s">
        <v>63</v>
      </c>
      <c r="D21" s="6" t="s">
        <v>64</v>
      </c>
      <c r="E21" s="7" t="n">
        <v>2011.5</v>
      </c>
      <c r="F21" s="7" t="n">
        <v>2011.6</v>
      </c>
      <c r="G21" s="8" t="s">
        <v>17</v>
      </c>
      <c r="H21" s="8" t="s">
        <v>18</v>
      </c>
      <c r="I21" s="7" t="n">
        <v>2000</v>
      </c>
      <c r="J21" s="7" t="n">
        <f aca="false">I21*0.6</f>
        <v>1200</v>
      </c>
      <c r="K21" s="7"/>
      <c r="L21" s="8"/>
      <c r="M21" s="9" t="n">
        <f aca="false">J21</f>
        <v>1200</v>
      </c>
      <c r="N21" s="4"/>
    </row>
    <row r="22" customFormat="false" ht="32.25" hidden="false" customHeight="true" outlineLevel="0" collapsed="false">
      <c r="A22" s="5" t="n">
        <v>21</v>
      </c>
      <c r="B22" s="6" t="s">
        <v>65</v>
      </c>
      <c r="C22" s="6" t="s">
        <v>22</v>
      </c>
      <c r="D22" s="6" t="s">
        <v>66</v>
      </c>
      <c r="E22" s="7" t="n">
        <v>2011.5</v>
      </c>
      <c r="F22" s="7" t="n">
        <v>2011.9</v>
      </c>
      <c r="G22" s="8" t="s">
        <v>17</v>
      </c>
      <c r="H22" s="8" t="s">
        <v>67</v>
      </c>
      <c r="I22" s="7"/>
      <c r="J22" s="7"/>
      <c r="K22" s="7"/>
      <c r="L22" s="8"/>
      <c r="M22" s="9"/>
      <c r="N22" s="4"/>
    </row>
    <row r="23" customFormat="false" ht="21.75" hidden="false" customHeight="true" outlineLevel="0" collapsed="false">
      <c r="A23" s="5" t="n">
        <v>22</v>
      </c>
      <c r="B23" s="6" t="s">
        <v>68</v>
      </c>
      <c r="C23" s="6" t="s">
        <v>69</v>
      </c>
      <c r="D23" s="6" t="s">
        <v>70</v>
      </c>
      <c r="E23" s="7" t="n">
        <v>2011.7</v>
      </c>
      <c r="F23" s="7" t="n">
        <v>2012.6</v>
      </c>
      <c r="G23" s="8" t="s">
        <v>71</v>
      </c>
      <c r="H23" s="8" t="s">
        <v>72</v>
      </c>
      <c r="I23" s="7" t="n">
        <v>4000</v>
      </c>
      <c r="J23" s="7" t="n">
        <f aca="false">I23*0.6</f>
        <v>2400</v>
      </c>
      <c r="K23" s="7"/>
      <c r="L23" s="8"/>
      <c r="M23" s="9" t="n">
        <f aca="false">J23</f>
        <v>2400</v>
      </c>
      <c r="N23" s="4"/>
    </row>
    <row r="24" customFormat="false" ht="24" hidden="false" customHeight="true" outlineLevel="0" collapsed="false">
      <c r="A24" s="5" t="n">
        <v>23</v>
      </c>
      <c r="B24" s="6" t="s">
        <v>73</v>
      </c>
      <c r="C24" s="6" t="s">
        <v>74</v>
      </c>
      <c r="D24" s="6" t="s">
        <v>75</v>
      </c>
      <c r="E24" s="7" t="n">
        <v>2011.7</v>
      </c>
      <c r="F24" s="7" t="n">
        <v>2012.6</v>
      </c>
      <c r="G24" s="8" t="s">
        <v>71</v>
      </c>
      <c r="H24" s="8" t="s">
        <v>72</v>
      </c>
      <c r="I24" s="7" t="n">
        <v>4000</v>
      </c>
      <c r="J24" s="7" t="n">
        <f aca="false">I24*0.6</f>
        <v>2400</v>
      </c>
      <c r="K24" s="7"/>
      <c r="L24" s="8"/>
      <c r="M24" s="9" t="n">
        <f aca="false">J24</f>
        <v>2400</v>
      </c>
      <c r="N24" s="4"/>
    </row>
    <row r="25" customFormat="false" ht="27" hidden="false" customHeight="true" outlineLevel="0" collapsed="false">
      <c r="A25" s="5" t="n">
        <v>24</v>
      </c>
      <c r="B25" s="6" t="s">
        <v>76</v>
      </c>
      <c r="C25" s="6" t="s">
        <v>77</v>
      </c>
      <c r="D25" s="6" t="s">
        <v>78</v>
      </c>
      <c r="E25" s="7" t="n">
        <v>2011.7</v>
      </c>
      <c r="F25" s="7" t="n">
        <v>2012.6</v>
      </c>
      <c r="G25" s="8" t="s">
        <v>71</v>
      </c>
      <c r="H25" s="8" t="s">
        <v>72</v>
      </c>
      <c r="I25" s="7" t="n">
        <v>4000</v>
      </c>
      <c r="J25" s="7" t="n">
        <f aca="false">I25*0.6</f>
        <v>2400</v>
      </c>
      <c r="K25" s="7"/>
      <c r="L25" s="8"/>
      <c r="M25" s="9" t="n">
        <f aca="false">J25</f>
        <v>2400</v>
      </c>
      <c r="N25" s="4"/>
    </row>
    <row r="26" customFormat="false" ht="29.25" hidden="false" customHeight="true" outlineLevel="0" collapsed="false">
      <c r="A26" s="5" t="n">
        <v>25</v>
      </c>
      <c r="B26" s="6" t="s">
        <v>79</v>
      </c>
      <c r="C26" s="6" t="s">
        <v>80</v>
      </c>
      <c r="D26" s="6" t="s">
        <v>81</v>
      </c>
      <c r="E26" s="7" t="n">
        <v>2011.7</v>
      </c>
      <c r="F26" s="7" t="n">
        <v>2012.6</v>
      </c>
      <c r="G26" s="8" t="s">
        <v>71</v>
      </c>
      <c r="H26" s="8" t="s">
        <v>72</v>
      </c>
      <c r="I26" s="7" t="n">
        <v>4000</v>
      </c>
      <c r="J26" s="7" t="n">
        <f aca="false">I26*0.6</f>
        <v>2400</v>
      </c>
      <c r="K26" s="7"/>
      <c r="L26" s="8"/>
      <c r="M26" s="9" t="n">
        <f aca="false">J26</f>
        <v>2400</v>
      </c>
      <c r="N26" s="4"/>
    </row>
    <row r="27" customFormat="false" ht="28.5" hidden="false" customHeight="true" outlineLevel="0" collapsed="false">
      <c r="A27" s="5" t="n">
        <v>26</v>
      </c>
      <c r="B27" s="6" t="s">
        <v>82</v>
      </c>
      <c r="C27" s="6" t="s">
        <v>83</v>
      </c>
      <c r="D27" s="6" t="s">
        <v>84</v>
      </c>
      <c r="E27" s="7" t="n">
        <v>2011.7</v>
      </c>
      <c r="F27" s="7" t="n">
        <v>2012.1</v>
      </c>
      <c r="G27" s="8" t="s">
        <v>17</v>
      </c>
      <c r="H27" s="8" t="s">
        <v>85</v>
      </c>
      <c r="I27" s="7" t="n">
        <v>4000</v>
      </c>
      <c r="J27" s="7" t="n">
        <f aca="false">I27*0.6</f>
        <v>2400</v>
      </c>
      <c r="K27" s="7"/>
      <c r="L27" s="8"/>
      <c r="M27" s="9" t="n">
        <f aca="false">J27</f>
        <v>2400</v>
      </c>
      <c r="N27" s="4"/>
    </row>
    <row r="28" customFormat="false" ht="30" hidden="false" customHeight="true" outlineLevel="0" collapsed="false">
      <c r="A28" s="5" t="n">
        <v>27</v>
      </c>
      <c r="B28" s="6" t="s">
        <v>86</v>
      </c>
      <c r="C28" s="6" t="s">
        <v>26</v>
      </c>
      <c r="D28" s="6" t="s">
        <v>87</v>
      </c>
      <c r="E28" s="7" t="n">
        <v>2011.4</v>
      </c>
      <c r="F28" s="7" t="n">
        <v>2011.9</v>
      </c>
      <c r="G28" s="8" t="s">
        <v>17</v>
      </c>
      <c r="H28" s="8" t="s">
        <v>88</v>
      </c>
      <c r="I28" s="7" t="n">
        <v>4000</v>
      </c>
      <c r="J28" s="7" t="n">
        <f aca="false">I28*0.6</f>
        <v>2400</v>
      </c>
      <c r="K28" s="7"/>
      <c r="L28" s="8"/>
      <c r="M28" s="9" t="n">
        <f aca="false">J28</f>
        <v>2400</v>
      </c>
      <c r="N28" s="4"/>
    </row>
    <row r="29" customFormat="false" ht="27" hidden="false" customHeight="true" outlineLevel="0" collapsed="false">
      <c r="A29" s="5" t="n">
        <v>28</v>
      </c>
      <c r="B29" s="6" t="s">
        <v>89</v>
      </c>
      <c r="C29" s="6" t="s">
        <v>83</v>
      </c>
      <c r="D29" s="6" t="s">
        <v>84</v>
      </c>
      <c r="E29" s="7" t="n">
        <v>2011.7</v>
      </c>
      <c r="F29" s="7" t="n">
        <v>2012.1</v>
      </c>
      <c r="G29" s="8" t="s">
        <v>17</v>
      </c>
      <c r="H29" s="8" t="s">
        <v>85</v>
      </c>
      <c r="I29" s="7"/>
      <c r="J29" s="7"/>
      <c r="K29" s="7"/>
      <c r="L29" s="8"/>
      <c r="M29" s="9"/>
      <c r="N29" s="4"/>
    </row>
    <row r="30" customFormat="false" ht="29.25" hidden="false" customHeight="true" outlineLevel="0" collapsed="false">
      <c r="A30" s="5" t="n">
        <v>29</v>
      </c>
      <c r="B30" s="6" t="s">
        <v>90</v>
      </c>
      <c r="C30" s="6" t="s">
        <v>55</v>
      </c>
      <c r="D30" s="6" t="s">
        <v>58</v>
      </c>
      <c r="E30" s="7" t="n">
        <v>2011.4</v>
      </c>
      <c r="F30" s="7" t="n">
        <v>2011.9</v>
      </c>
      <c r="G30" s="8" t="s">
        <v>17</v>
      </c>
      <c r="H30" s="8" t="s">
        <v>88</v>
      </c>
      <c r="I30" s="7" t="n">
        <v>4000</v>
      </c>
      <c r="J30" s="7" t="n">
        <f aca="false">I30*0.6</f>
        <v>2400</v>
      </c>
      <c r="K30" s="7"/>
      <c r="L30" s="8"/>
      <c r="M30" s="9" t="n">
        <f aca="false">J30</f>
        <v>2400</v>
      </c>
      <c r="N30" s="4"/>
    </row>
    <row r="31" customFormat="false" ht="27" hidden="false" customHeight="true" outlineLevel="0" collapsed="false">
      <c r="A31" s="5" t="n">
        <v>30</v>
      </c>
      <c r="B31" s="6" t="s">
        <v>91</v>
      </c>
      <c r="C31" s="6" t="s">
        <v>15</v>
      </c>
      <c r="D31" s="6" t="s">
        <v>20</v>
      </c>
      <c r="E31" s="7" t="n">
        <v>2011.3</v>
      </c>
      <c r="F31" s="7" t="n">
        <v>2011.3</v>
      </c>
      <c r="G31" s="8" t="s">
        <v>17</v>
      </c>
      <c r="H31" s="8" t="s">
        <v>88</v>
      </c>
      <c r="I31" s="7" t="n">
        <v>4000</v>
      </c>
      <c r="J31" s="7" t="n">
        <f aca="false">I31*0.6</f>
        <v>2400</v>
      </c>
      <c r="K31" s="7"/>
      <c r="L31" s="8"/>
      <c r="M31" s="9" t="n">
        <f aca="false">J31</f>
        <v>2400</v>
      </c>
      <c r="N31" s="4"/>
    </row>
    <row r="32" customFormat="false" ht="29.25" hidden="true" customHeight="true" outlineLevel="0" collapsed="false">
      <c r="A32" s="1"/>
      <c r="B32" s="11" t="s">
        <v>92</v>
      </c>
      <c r="C32" s="11"/>
      <c r="D32" s="11"/>
      <c r="E32" s="11"/>
      <c r="F32" s="11"/>
      <c r="G32" s="11"/>
      <c r="H32" s="11"/>
      <c r="I32" s="1"/>
      <c r="J32" s="1"/>
      <c r="K32" s="1"/>
      <c r="L32" s="1"/>
      <c r="M32" s="9" t="n">
        <f aca="false">SUM(M2:M31)</f>
        <v>43200</v>
      </c>
      <c r="N32" s="1"/>
    </row>
  </sheetData>
  <mergeCells count="1">
    <mergeCell ref="B32:H32"/>
  </mergeCells>
  <printOptions headings="false" gridLines="false" gridLinesSet="true" horizontalCentered="false" verticalCentered="false"/>
  <pageMargins left="0.354166666666667" right="0.157638888888889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1年司法警官职业学院第二批课题立项统计表</oddHeader>
    <oddFooter>&amp;L&amp;D&amp;C&amp;N—&amp;P&amp;R科研处制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1:25:48Z</dcterms:created>
  <dc:creator>Billgates</dc:creator>
  <dc:description/>
  <cp:keywords/>
  <dc:language>en-US</dc:language>
  <cp:lastModifiedBy>RXPC</cp:lastModifiedBy>
  <cp:lastPrinted>2011-09-26T02:31:06Z</cp:lastPrinted>
  <dcterms:modified xsi:type="dcterms:W3CDTF">2011-09-26T02:31:46Z</dcterms:modified>
  <cp:revision>0</cp:revision>
  <dc:subject/>
  <dc:title/>
</cp:coreProperties>
</file>